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FORECAST 2018" sheetId="1" state="visible" r:id="rId2"/>
    <sheet name="Consolidado" sheetId="2" state="hidden" r:id="rId3"/>
  </sheets>
  <definedNames>
    <definedName function="false" hidden="false" localSheetId="1" name="_xlnm.Print_Area" vbProcedure="false">Consolidado!$A$2:$P$58</definedName>
    <definedName function="false" hidden="false" localSheetId="0" name="_xlnm.Print_Area" vbProcedure="false">'FORECAST 2018'!$A$1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5">
  <si>
    <r>
      <rPr>
        <b val="true"/>
        <sz val="14"/>
        <rFont val="Century Gothic"/>
        <family val="2"/>
      </rPr>
      <t xml:space="preserve">FORESCAST 
</t>
    </r>
    <r>
      <rPr>
        <sz val="11"/>
        <rFont val="Century Gothic"/>
        <family val="2"/>
      </rPr>
      <t xml:space="preserve">
F-GC-09 Rev 1 / OCTUBRE 2018</t>
    </r>
  </si>
  <si>
    <t xml:space="preserve">FECHA:</t>
  </si>
  <si>
    <t xml:space="preserve">ASESOR COMERCIAL :</t>
  </si>
  <si>
    <t xml:space="preserve"> </t>
  </si>
  <si>
    <t xml:space="preserve">CUENTAS SEGURAS</t>
  </si>
  <si>
    <t xml:space="preserve">NEGOCIOS A 30 - 60 - 90 DIAS</t>
  </si>
  <si>
    <t xml:space="preserve">BANCO DE NEGOCIOS</t>
  </si>
  <si>
    <t xml:space="preserve">PROYECTO</t>
  </si>
  <si>
    <t xml:space="preserve">VR.</t>
  </si>
  <si>
    <t xml:space="preserve">AS</t>
  </si>
  <si>
    <t xml:space="preserve">NIVEL 1 (30)</t>
  </si>
  <si>
    <t xml:space="preserve">NIVEL 2 (60)</t>
  </si>
  <si>
    <t xml:space="preserve">NIVEL 3 (90)</t>
  </si>
  <si>
    <t xml:space="preserve">LMU</t>
  </si>
  <si>
    <t xml:space="preserve">%</t>
  </si>
  <si>
    <t xml:space="preserve">VENTAS ACUMULADAS DEL AÑO</t>
  </si>
  <si>
    <t xml:space="preserve">EN EL EMBUDO</t>
  </si>
  <si>
    <t xml:space="preserve">ARRIBA DEL EMBUDO</t>
  </si>
  <si>
    <t xml:space="preserve">ARCHIMOVIL Y EQUIPOS LTDA</t>
  </si>
  <si>
    <t xml:space="preserve">         EMBUDO DE NEGOCIOS</t>
  </si>
  <si>
    <t xml:space="preserve">FAMOC DEPANEL S.A</t>
  </si>
  <si>
    <t xml:space="preserve">CONSOLIDADO GRUPO BBA</t>
  </si>
  <si>
    <t xml:space="preserve">TOTAL EVENTS GROUP</t>
  </si>
  <si>
    <t xml:space="preserve">VVA</t>
  </si>
  <si>
    <t xml:space="preserve">MDI</t>
  </si>
  <si>
    <t xml:space="preserve">PEDRO SANCHEZ</t>
  </si>
  <si>
    <t xml:space="preserve">MECANELECTRO</t>
  </si>
  <si>
    <t xml:space="preserve">NVA</t>
  </si>
  <si>
    <t xml:space="preserve">HOLIDAY INN EXPRESS</t>
  </si>
  <si>
    <t xml:space="preserve">AVON</t>
  </si>
  <si>
    <t xml:space="preserve">CAJIGAS &amp; ASOCIADOS</t>
  </si>
  <si>
    <t xml:space="preserve">DRAGADOS HIDRAULUCOS</t>
  </si>
  <si>
    <t xml:space="preserve">ARKOS</t>
  </si>
  <si>
    <t xml:space="preserve">Consorcio Puente aranda</t>
  </si>
  <si>
    <t xml:space="preserve">CYRGO</t>
  </si>
  <si>
    <t xml:space="preserve">FONDO DE PROMOCION TURISTICA</t>
  </si>
  <si>
    <t xml:space="preserve">CENTRO COMERCIAL CEDRITOS</t>
  </si>
  <si>
    <t xml:space="preserve">GRUPO SERVICIOS AEROPORTUARIOS</t>
  </si>
  <si>
    <t xml:space="preserve">BOGOTA TENIS CLUB</t>
  </si>
  <si>
    <t xml:space="preserve">CONSTRUC. MASTER</t>
  </si>
  <si>
    <t xml:space="preserve">PEOPLE CONTACT</t>
  </si>
  <si>
    <t xml:space="preserve">DIAKONIA</t>
  </si>
  <si>
    <t xml:space="preserve">DZF</t>
  </si>
  <si>
    <t xml:space="preserve">DHL EXPRESS </t>
  </si>
  <si>
    <t xml:space="preserve">UN. JORGE TADEO LOZANO</t>
  </si>
  <si>
    <t xml:space="preserve">SONIC DESIGN</t>
  </si>
  <si>
    <t xml:space="preserve">OFICINA DE ADUANAS </t>
  </si>
  <si>
    <t xml:space="preserve">TORRE SAN MARCO 12</t>
  </si>
  <si>
    <t xml:space="preserve">IBERIA</t>
  </si>
  <si>
    <t xml:space="preserve">CHAMPION AIR</t>
  </si>
  <si>
    <t xml:space="preserve">BUILDING</t>
  </si>
  <si>
    <t xml:space="preserve">Grupo Logistico Integrado</t>
  </si>
  <si>
    <t xml:space="preserve">VENTAS ACUMULADAS DEL MES</t>
  </si>
  <si>
    <t xml:space="preserve">Proyectos nuevos en el embudo.</t>
  </si>
  <si>
    <t xml:space="preserve">Clientes que cambiaron de niv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P_t_s_-;\-* #,##0.00\ _P_t_s_-;_-* \-??\ _P_t_s_-;_-@_-"/>
    <numFmt numFmtId="166" formatCode="_-* #,##0.00&quot; Pts&quot;_-;\-* #,##0.00&quot; Pts&quot;_-;_-* \-??&quot; Pts&quot;_-;_-@_-"/>
    <numFmt numFmtId="167" formatCode="0%"/>
    <numFmt numFmtId="168" formatCode="[$-409]m/d/yyyy"/>
    <numFmt numFmtId="169" formatCode="#,##0"/>
    <numFmt numFmtId="170" formatCode="#,##0\ _€"/>
    <numFmt numFmtId="171" formatCode="#,##0_ ;[RED]\-#,##0\ "/>
    <numFmt numFmtId="172" formatCode="_-* #,##0\ _P_t_s_-;\-* #,##0\ _P_t_s_-;_-* \-??\ _P_t_s_-;_-@_-"/>
    <numFmt numFmtId="173" formatCode="0.00_ ;[RED]\-0.00\ "/>
    <numFmt numFmtId="174" formatCode="0;[RED]0"/>
    <numFmt numFmtId="175" formatCode="_-* #,##0\ _€_-;\-* #,##0\ _€_-;_-* &quot;- &quot;_€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4"/>
      <name val="Century Gothic"/>
      <family val="2"/>
    </font>
    <font>
      <sz val="11"/>
      <name val="Century Gothic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8"/>
      <color rgb="FF00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Porcentaj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105480</xdr:rowOff>
    </xdr:from>
    <xdr:to>
      <xdr:col>4</xdr:col>
      <xdr:colOff>574560</xdr:colOff>
      <xdr:row>1</xdr:row>
      <xdr:rowOff>381240</xdr:rowOff>
    </xdr:to>
    <xdr:pic>
      <xdr:nvPicPr>
        <xdr:cNvPr id="0" name="1 Imagen" descr="Y:\3.DOCUMENTOS SGCA\Sistema Integrado de Gestión Famoc Depanel\LETRAS-03.png"/>
        <xdr:cNvPicPr/>
      </xdr:nvPicPr>
      <xdr:blipFill>
        <a:blip r:embed="rId1"/>
        <a:srcRect l="5249" t="10602" r="7266" b="7317"/>
        <a:stretch/>
      </xdr:blipFill>
      <xdr:spPr>
        <a:xfrm>
          <a:off x="180360" y="105480"/>
          <a:ext cx="26974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1" activeCellId="0" sqref="A1:P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13"/>
    <col collapsed="false" customWidth="true" hidden="false" outlineLevel="0" max="3" min="3" style="1" width="9.14"/>
    <col collapsed="false" customWidth="true" hidden="false" outlineLevel="0" max="4" min="4" style="1" width="4.85"/>
    <col collapsed="false" customWidth="true" hidden="false" outlineLevel="0" max="5" min="5" style="1" width="26.84"/>
    <col collapsed="false" customWidth="true" hidden="false" outlineLevel="0" max="6" min="6" style="1" width="10.85"/>
    <col collapsed="false" customWidth="true" hidden="false" outlineLevel="0" max="7" min="7" style="1" width="4.85"/>
    <col collapsed="false" customWidth="true" hidden="false" outlineLevel="0" max="8" min="8" style="1" width="27.28"/>
    <col collapsed="false" customWidth="true" hidden="false" outlineLevel="0" max="9" min="9" style="1" width="10.28"/>
    <col collapsed="false" customWidth="true" hidden="false" outlineLevel="0" max="10" min="10" style="1" width="4.85"/>
    <col collapsed="false" customWidth="true" hidden="false" outlineLevel="0" max="11" min="11" style="1" width="32.99"/>
    <col collapsed="false" customWidth="true" hidden="false" outlineLevel="0" max="12" min="12" style="1" width="10.71"/>
    <col collapsed="false" customWidth="true" hidden="false" outlineLevel="0" max="13" min="13" style="1" width="4.85"/>
    <col collapsed="false" customWidth="true" hidden="false" outlineLevel="0" max="14" min="14" style="1" width="26.7"/>
    <col collapsed="false" customWidth="true" hidden="false" outlineLevel="0" max="15" min="15" style="1" width="11.42"/>
    <col collapsed="false" customWidth="true" hidden="false" outlineLevel="0" max="16" min="16" style="1" width="4.85"/>
    <col collapsed="false" customWidth="false" hidden="false" outlineLevel="0" max="17" min="17" style="2" width="8.85"/>
    <col collapsed="false" customWidth="true" hidden="false" outlineLevel="0" max="18" min="18" style="2" width="8.99"/>
    <col collapsed="false" customWidth="false" hidden="false" outlineLevel="0" max="257" min="19" style="2" width="8.85"/>
  </cols>
  <sheetData>
    <row r="1" customFormat="false" ht="33.7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0.7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1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6"/>
      <c r="L3" s="5"/>
      <c r="M3" s="5"/>
      <c r="N3" s="5"/>
      <c r="O3" s="5"/>
    </row>
    <row r="4" customFormat="false" ht="19.5" hidden="false" customHeight="true" outlineLevel="0" collapsed="false">
      <c r="B4" s="7" t="s">
        <v>1</v>
      </c>
      <c r="C4" s="8"/>
      <c r="D4" s="5"/>
      <c r="E4" s="9"/>
      <c r="F4" s="5"/>
      <c r="G4" s="5"/>
      <c r="H4" s="5"/>
      <c r="I4" s="10"/>
      <c r="J4" s="10"/>
    </row>
    <row r="5" customFormat="false" ht="9.75" hidden="false" customHeight="true" outlineLevel="0" collapsed="false">
      <c r="B5" s="7"/>
      <c r="D5" s="5"/>
      <c r="E5" s="11"/>
      <c r="F5" s="5"/>
      <c r="G5" s="5"/>
      <c r="H5" s="5"/>
      <c r="I5" s="10"/>
      <c r="J5" s="10"/>
    </row>
    <row r="6" customFormat="false" ht="19.5" hidden="false" customHeight="true" outlineLevel="0" collapsed="false">
      <c r="B6" s="7" t="s">
        <v>2</v>
      </c>
      <c r="D6" s="5"/>
      <c r="E6" s="9"/>
      <c r="F6" s="5"/>
      <c r="G6" s="5"/>
      <c r="H6" s="5"/>
      <c r="I6" s="10"/>
      <c r="J6" s="10"/>
    </row>
    <row r="7" customFormat="false" ht="11.25" hidden="false" customHeight="false" outlineLevel="0" collapsed="false">
      <c r="B7" s="7"/>
      <c r="D7" s="5"/>
      <c r="E7" s="5"/>
      <c r="F7" s="5"/>
      <c r="G7" s="5"/>
      <c r="H7" s="5"/>
      <c r="I7" s="10"/>
      <c r="J7" s="10"/>
    </row>
    <row r="8" customFormat="false" ht="12" hidden="false" customHeight="false" outlineLevel="0" collapsed="false">
      <c r="C8" s="12"/>
      <c r="E8" s="1" t="s">
        <v>3</v>
      </c>
    </row>
    <row r="9" customFormat="false" ht="12.75" hidden="false" customHeight="true" outlineLevel="0" collapsed="false">
      <c r="B9" s="13" t="s">
        <v>4</v>
      </c>
      <c r="C9" s="13"/>
      <c r="D9" s="13"/>
      <c r="E9" s="14" t="s">
        <v>5</v>
      </c>
      <c r="F9" s="14"/>
      <c r="G9" s="14"/>
      <c r="H9" s="14"/>
      <c r="I9" s="14"/>
      <c r="J9" s="14"/>
      <c r="K9" s="14"/>
      <c r="L9" s="14"/>
      <c r="M9" s="14"/>
      <c r="N9" s="13" t="s">
        <v>6</v>
      </c>
      <c r="O9" s="13"/>
      <c r="P9" s="13"/>
    </row>
    <row r="10" customFormat="false" ht="13.5" hidden="false" customHeight="true" outlineLevel="0" collapsed="false">
      <c r="B10" s="13"/>
      <c r="C10" s="13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3"/>
      <c r="O10" s="13"/>
      <c r="P10" s="13"/>
    </row>
    <row r="11" s="16" customFormat="true" ht="11.25" hidden="false" customHeight="false" outlineLevel="0" collapsed="false">
      <c r="A11" s="7"/>
      <c r="B11" s="15" t="s">
        <v>7</v>
      </c>
      <c r="C11" s="15" t="s">
        <v>8</v>
      </c>
      <c r="D11" s="15" t="s">
        <v>9</v>
      </c>
      <c r="E11" s="15" t="s">
        <v>10</v>
      </c>
      <c r="F11" s="15" t="s">
        <v>8</v>
      </c>
      <c r="G11" s="15" t="s">
        <v>9</v>
      </c>
      <c r="H11" s="15" t="s">
        <v>11</v>
      </c>
      <c r="I11" s="15" t="s">
        <v>8</v>
      </c>
      <c r="J11" s="15" t="s">
        <v>9</v>
      </c>
      <c r="K11" s="15" t="s">
        <v>12</v>
      </c>
      <c r="L11" s="15" t="s">
        <v>8</v>
      </c>
      <c r="M11" s="15" t="s">
        <v>9</v>
      </c>
      <c r="N11" s="15" t="s">
        <v>7</v>
      </c>
      <c r="O11" s="15" t="s">
        <v>8</v>
      </c>
      <c r="P11" s="15" t="s">
        <v>9</v>
      </c>
    </row>
    <row r="12" customFormat="false" ht="12" hidden="false" customHeight="false" outlineLevel="0" collapsed="false">
      <c r="B12" s="17"/>
      <c r="C12" s="18"/>
      <c r="D12" s="3"/>
      <c r="E12" s="19"/>
      <c r="F12" s="20"/>
      <c r="G12" s="3"/>
      <c r="H12" s="19"/>
      <c r="I12" s="20"/>
      <c r="J12" s="3"/>
      <c r="K12" s="21"/>
      <c r="L12" s="22"/>
      <c r="M12" s="3"/>
      <c r="N12" s="21"/>
      <c r="O12" s="22"/>
      <c r="P12" s="3"/>
      <c r="Q12" s="23"/>
    </row>
    <row r="13" s="26" customFormat="true" ht="12" hidden="false" customHeight="false" outlineLevel="0" collapsed="false">
      <c r="A13" s="24"/>
      <c r="B13" s="19"/>
      <c r="C13" s="20"/>
      <c r="D13" s="3"/>
      <c r="E13" s="19"/>
      <c r="F13" s="20"/>
      <c r="G13" s="3"/>
      <c r="H13" s="19"/>
      <c r="I13" s="20"/>
      <c r="J13" s="3"/>
      <c r="K13" s="21"/>
      <c r="L13" s="22"/>
      <c r="M13" s="3"/>
      <c r="N13" s="21"/>
      <c r="O13" s="25"/>
      <c r="P13" s="3"/>
      <c r="Q13" s="23"/>
    </row>
    <row r="14" s="26" customFormat="true" ht="12" hidden="false" customHeight="false" outlineLevel="0" collapsed="false">
      <c r="A14" s="24"/>
      <c r="B14" s="19"/>
      <c r="C14" s="20"/>
      <c r="D14" s="3"/>
      <c r="E14" s="17"/>
      <c r="F14" s="18"/>
      <c r="G14" s="3"/>
      <c r="H14" s="19"/>
      <c r="I14" s="20"/>
      <c r="J14" s="3"/>
      <c r="K14" s="21"/>
      <c r="L14" s="20"/>
      <c r="M14" s="3"/>
      <c r="N14" s="21"/>
      <c r="O14" s="22"/>
      <c r="P14" s="3"/>
      <c r="Q14" s="23"/>
    </row>
    <row r="15" s="26" customFormat="true" ht="12" hidden="false" customHeight="false" outlineLevel="0" collapsed="false">
      <c r="A15" s="24"/>
      <c r="B15" s="19"/>
      <c r="C15" s="20"/>
      <c r="D15" s="3"/>
      <c r="E15" s="19"/>
      <c r="F15" s="20"/>
      <c r="G15" s="3"/>
      <c r="H15" s="21"/>
      <c r="I15" s="27"/>
      <c r="J15" s="28"/>
      <c r="K15" s="21"/>
      <c r="L15" s="27"/>
      <c r="M15" s="3"/>
      <c r="N15" s="19"/>
      <c r="O15" s="20"/>
      <c r="P15" s="3"/>
      <c r="Q15" s="23"/>
    </row>
    <row r="16" s="26" customFormat="true" ht="12" hidden="false" customHeight="false" outlineLevel="0" collapsed="false">
      <c r="A16" s="24"/>
      <c r="B16" s="19"/>
      <c r="C16" s="20"/>
      <c r="D16" s="3"/>
      <c r="E16" s="19"/>
      <c r="F16" s="20"/>
      <c r="G16" s="3"/>
      <c r="H16" s="21"/>
      <c r="I16" s="22"/>
      <c r="J16" s="28"/>
      <c r="K16" s="21"/>
      <c r="L16" s="27"/>
      <c r="M16" s="3"/>
      <c r="N16" s="19"/>
      <c r="O16" s="20"/>
      <c r="P16" s="3"/>
      <c r="Q16" s="23"/>
    </row>
    <row r="17" s="26" customFormat="true" ht="12" hidden="false" customHeight="false" outlineLevel="0" collapsed="false">
      <c r="A17" s="24"/>
      <c r="B17" s="19"/>
      <c r="C17" s="20"/>
      <c r="D17" s="3"/>
      <c r="E17" s="19"/>
      <c r="F17" s="20"/>
      <c r="G17" s="3"/>
      <c r="H17" s="21"/>
      <c r="I17" s="27"/>
      <c r="J17" s="28"/>
      <c r="K17" s="21"/>
      <c r="L17" s="27"/>
      <c r="M17" s="3"/>
      <c r="N17" s="21"/>
      <c r="O17" s="27"/>
      <c r="P17" s="3"/>
      <c r="Q17" s="23"/>
    </row>
    <row r="18" s="26" customFormat="true" ht="12" hidden="false" customHeight="false" outlineLevel="0" collapsed="false">
      <c r="A18" s="24"/>
      <c r="B18" s="19"/>
      <c r="C18" s="20"/>
      <c r="D18" s="3"/>
      <c r="E18" s="19"/>
      <c r="F18" s="20"/>
      <c r="G18" s="3"/>
      <c r="H18" s="21"/>
      <c r="I18" s="27"/>
      <c r="J18" s="28"/>
      <c r="K18" s="21"/>
      <c r="L18" s="27"/>
      <c r="M18" s="3"/>
      <c r="N18" s="21"/>
      <c r="O18" s="20"/>
      <c r="P18" s="3"/>
      <c r="Q18" s="23"/>
    </row>
    <row r="19" s="26" customFormat="true" ht="12" hidden="false" customHeight="false" outlineLevel="0" collapsed="false">
      <c r="A19" s="24"/>
      <c r="B19" s="21"/>
      <c r="C19" s="27"/>
      <c r="D19" s="3"/>
      <c r="E19" s="19"/>
      <c r="F19" s="20"/>
      <c r="G19" s="3"/>
      <c r="H19" s="21"/>
      <c r="I19" s="22"/>
      <c r="J19" s="28"/>
      <c r="K19" s="21"/>
      <c r="L19" s="22"/>
      <c r="M19" s="3"/>
      <c r="N19" s="21"/>
      <c r="O19" s="20"/>
      <c r="P19" s="3"/>
      <c r="Q19" s="23"/>
    </row>
    <row r="20" s="26" customFormat="true" ht="12" hidden="false" customHeight="false" outlineLevel="0" collapsed="false">
      <c r="A20" s="24"/>
      <c r="B20" s="21"/>
      <c r="C20" s="22"/>
      <c r="D20" s="3"/>
      <c r="E20" s="19"/>
      <c r="F20" s="20"/>
      <c r="G20" s="3"/>
      <c r="H20" s="21"/>
      <c r="I20" s="27"/>
      <c r="J20" s="28"/>
      <c r="K20" s="21"/>
      <c r="L20" s="22"/>
      <c r="M20" s="3"/>
      <c r="N20" s="21"/>
      <c r="O20" s="20"/>
      <c r="P20" s="3"/>
      <c r="Q20" s="23"/>
    </row>
    <row r="21" s="26" customFormat="true" ht="12" hidden="false" customHeight="false" outlineLevel="0" collapsed="false">
      <c r="A21" s="24"/>
      <c r="B21" s="21"/>
      <c r="C21" s="22"/>
      <c r="D21" s="3"/>
      <c r="E21" s="19"/>
      <c r="F21" s="20"/>
      <c r="G21" s="3"/>
      <c r="H21" s="21"/>
      <c r="I21" s="27"/>
      <c r="J21" s="28"/>
      <c r="K21" s="21"/>
      <c r="L21" s="27"/>
      <c r="M21" s="3"/>
      <c r="N21" s="21"/>
      <c r="O21" s="20"/>
      <c r="P21" s="3"/>
      <c r="Q21" s="23"/>
    </row>
    <row r="22" s="26" customFormat="true" ht="12" hidden="false" customHeight="false" outlineLevel="0" collapsed="false">
      <c r="A22" s="24"/>
      <c r="B22" s="19"/>
      <c r="C22" s="20"/>
      <c r="D22" s="3"/>
      <c r="E22" s="19"/>
      <c r="F22" s="20"/>
      <c r="G22" s="3"/>
      <c r="H22" s="21"/>
      <c r="I22" s="29"/>
      <c r="J22" s="28"/>
      <c r="K22" s="21"/>
      <c r="L22" s="22"/>
      <c r="M22" s="3"/>
      <c r="N22" s="21"/>
      <c r="O22" s="20"/>
      <c r="P22" s="3"/>
      <c r="Q22" s="23"/>
    </row>
    <row r="23" s="26" customFormat="true" ht="12" hidden="false" customHeight="false" outlineLevel="0" collapsed="false">
      <c r="A23" s="24"/>
      <c r="B23" s="19"/>
      <c r="C23" s="20"/>
      <c r="D23" s="3"/>
      <c r="E23" s="19"/>
      <c r="F23" s="20"/>
      <c r="G23" s="3"/>
      <c r="H23" s="21"/>
      <c r="I23" s="29"/>
      <c r="J23" s="28"/>
      <c r="K23" s="21"/>
      <c r="L23" s="27"/>
      <c r="M23" s="3"/>
      <c r="N23" s="21"/>
      <c r="O23" s="20"/>
      <c r="P23" s="3"/>
      <c r="Q23" s="23"/>
    </row>
    <row r="24" s="26" customFormat="true" ht="12" hidden="false" customHeight="false" outlineLevel="0" collapsed="false">
      <c r="A24" s="24"/>
      <c r="B24" s="19"/>
      <c r="C24" s="22"/>
      <c r="D24" s="3"/>
      <c r="E24" s="19"/>
      <c r="F24" s="25"/>
      <c r="G24" s="3"/>
      <c r="H24" s="19"/>
      <c r="I24" s="30"/>
      <c r="J24" s="3"/>
      <c r="K24" s="19"/>
      <c r="L24" s="20"/>
      <c r="M24" s="3"/>
      <c r="N24" s="21"/>
      <c r="O24" s="20"/>
      <c r="P24" s="3"/>
      <c r="Q24" s="23"/>
    </row>
    <row r="25" s="26" customFormat="true" ht="12" hidden="false" customHeight="false" outlineLevel="0" collapsed="false">
      <c r="A25" s="24"/>
      <c r="B25" s="19"/>
      <c r="C25" s="20"/>
      <c r="D25" s="3"/>
      <c r="E25" s="19"/>
      <c r="F25" s="25"/>
      <c r="G25" s="3"/>
      <c r="H25" s="19"/>
      <c r="I25" s="30"/>
      <c r="J25" s="3"/>
      <c r="K25" s="31"/>
      <c r="L25" s="25"/>
      <c r="M25" s="3"/>
      <c r="N25" s="21"/>
      <c r="O25" s="20"/>
      <c r="P25" s="3"/>
      <c r="Q25" s="23"/>
    </row>
    <row r="26" s="26" customFormat="true" ht="12" hidden="false" customHeight="false" outlineLevel="0" collapsed="false">
      <c r="A26" s="24"/>
      <c r="B26" s="19"/>
      <c r="C26" s="32"/>
      <c r="D26" s="3"/>
      <c r="E26" s="19"/>
      <c r="F26" s="25"/>
      <c r="G26" s="3"/>
      <c r="H26" s="19"/>
      <c r="I26" s="30"/>
      <c r="J26" s="3"/>
      <c r="K26" s="19"/>
      <c r="L26" s="25"/>
      <c r="M26" s="3"/>
      <c r="N26" s="21"/>
      <c r="O26" s="20"/>
      <c r="P26" s="3"/>
      <c r="Q26" s="23"/>
    </row>
    <row r="27" s="26" customFormat="true" ht="12" hidden="false" customHeight="false" outlineLevel="0" collapsed="false">
      <c r="A27" s="24"/>
      <c r="B27" s="19"/>
      <c r="C27" s="32"/>
      <c r="D27" s="3"/>
      <c r="E27" s="19"/>
      <c r="F27" s="30"/>
      <c r="G27" s="3"/>
      <c r="H27" s="19"/>
      <c r="I27" s="30"/>
      <c r="J27" s="3"/>
      <c r="K27" s="19"/>
      <c r="L27" s="25"/>
      <c r="M27" s="3"/>
      <c r="N27" s="21"/>
      <c r="O27" s="20"/>
      <c r="P27" s="3"/>
      <c r="Q27" s="23"/>
    </row>
    <row r="28" s="26" customFormat="true" ht="12" hidden="false" customHeight="false" outlineLevel="0" collapsed="false">
      <c r="A28" s="24"/>
      <c r="B28" s="19"/>
      <c r="C28" s="32"/>
      <c r="D28" s="3"/>
      <c r="E28" s="19"/>
      <c r="F28" s="30"/>
      <c r="G28" s="3"/>
      <c r="H28" s="19"/>
      <c r="I28" s="25"/>
      <c r="J28" s="3"/>
      <c r="K28" s="19"/>
      <c r="L28" s="25"/>
      <c r="M28" s="3"/>
      <c r="N28" s="21"/>
      <c r="O28" s="20"/>
      <c r="P28" s="3"/>
      <c r="Q28" s="23"/>
    </row>
    <row r="29" s="26" customFormat="true" ht="12" hidden="false" customHeight="false" outlineLevel="0" collapsed="false">
      <c r="A29" s="24"/>
      <c r="B29" s="19"/>
      <c r="C29" s="32"/>
      <c r="D29" s="3"/>
      <c r="E29" s="19"/>
      <c r="F29" s="30"/>
      <c r="G29" s="3"/>
      <c r="H29" s="19"/>
      <c r="I29" s="25"/>
      <c r="J29" s="3"/>
      <c r="K29" s="19"/>
      <c r="L29" s="25"/>
      <c r="M29" s="3"/>
      <c r="N29" s="21"/>
      <c r="O29" s="20"/>
      <c r="P29" s="3"/>
      <c r="Q29" s="23"/>
    </row>
    <row r="30" s="26" customFormat="true" ht="12" hidden="false" customHeight="false" outlineLevel="0" collapsed="false">
      <c r="A30" s="24"/>
      <c r="B30" s="19"/>
      <c r="C30" s="32"/>
      <c r="D30" s="3"/>
      <c r="E30" s="19"/>
      <c r="F30" s="30"/>
      <c r="G30" s="3"/>
      <c r="H30" s="19"/>
      <c r="I30" s="30"/>
      <c r="J30" s="3"/>
      <c r="K30" s="19"/>
      <c r="L30" s="25"/>
      <c r="M30" s="3"/>
      <c r="N30" s="21"/>
      <c r="O30" s="20"/>
      <c r="P30" s="3"/>
      <c r="Q30" s="23"/>
    </row>
    <row r="31" s="26" customFormat="true" ht="12" hidden="false" customHeight="false" outlineLevel="0" collapsed="false">
      <c r="A31" s="24"/>
      <c r="B31" s="19"/>
      <c r="C31" s="32"/>
      <c r="D31" s="3"/>
      <c r="E31" s="19"/>
      <c r="F31" s="30"/>
      <c r="G31" s="3"/>
      <c r="H31" s="19"/>
      <c r="I31" s="22"/>
      <c r="J31" s="3"/>
      <c r="K31" s="19"/>
      <c r="L31" s="25"/>
      <c r="M31" s="3"/>
      <c r="N31" s="21"/>
      <c r="O31" s="20"/>
      <c r="P31" s="3"/>
      <c r="Q31" s="23"/>
    </row>
    <row r="32" s="26" customFormat="true" ht="12" hidden="false" customHeight="false" outlineLevel="0" collapsed="false">
      <c r="A32" s="24"/>
      <c r="B32" s="19"/>
      <c r="C32" s="32"/>
      <c r="D32" s="3"/>
      <c r="E32" s="19"/>
      <c r="F32" s="25"/>
      <c r="G32" s="3"/>
      <c r="H32" s="19"/>
      <c r="I32" s="22"/>
      <c r="J32" s="3"/>
      <c r="K32" s="19"/>
      <c r="L32" s="25"/>
      <c r="M32" s="3"/>
      <c r="N32" s="21"/>
      <c r="O32" s="20"/>
      <c r="P32" s="3"/>
      <c r="Q32" s="23"/>
    </row>
    <row r="33" s="26" customFormat="true" ht="12" hidden="false" customHeight="false" outlineLevel="0" collapsed="false">
      <c r="A33" s="24"/>
      <c r="B33" s="19"/>
      <c r="C33" s="32"/>
      <c r="D33" s="3"/>
      <c r="E33" s="19"/>
      <c r="F33" s="30"/>
      <c r="G33" s="3"/>
      <c r="H33" s="19"/>
      <c r="I33" s="22"/>
      <c r="J33" s="3"/>
      <c r="K33" s="19"/>
      <c r="L33" s="25"/>
      <c r="M33" s="3"/>
      <c r="N33" s="21"/>
      <c r="O33" s="20"/>
      <c r="P33" s="3"/>
      <c r="Q33" s="23"/>
    </row>
    <row r="34" s="26" customFormat="true" ht="12" hidden="false" customHeight="false" outlineLevel="0" collapsed="false">
      <c r="A34" s="24"/>
      <c r="B34" s="19"/>
      <c r="C34" s="32"/>
      <c r="D34" s="3"/>
      <c r="E34" s="19"/>
      <c r="F34" s="30"/>
      <c r="G34" s="3"/>
      <c r="H34" s="33"/>
      <c r="I34" s="22"/>
      <c r="J34" s="3"/>
      <c r="K34" s="19"/>
      <c r="L34" s="25"/>
      <c r="M34" s="3"/>
      <c r="N34" s="21"/>
      <c r="O34" s="20"/>
      <c r="P34" s="3"/>
      <c r="Q34" s="23"/>
    </row>
    <row r="35" s="26" customFormat="true" ht="12" hidden="false" customHeight="false" outlineLevel="0" collapsed="false">
      <c r="A35" s="24"/>
      <c r="B35" s="19"/>
      <c r="C35" s="32"/>
      <c r="D35" s="3"/>
      <c r="E35" s="19"/>
      <c r="F35" s="30"/>
      <c r="G35" s="3"/>
      <c r="H35" s="33"/>
      <c r="I35" s="22"/>
      <c r="J35" s="3"/>
      <c r="K35" s="19"/>
      <c r="L35" s="25"/>
      <c r="M35" s="3"/>
      <c r="N35" s="21"/>
      <c r="O35" s="20"/>
      <c r="P35" s="3"/>
      <c r="Q35" s="23"/>
    </row>
    <row r="36" s="26" customFormat="true" ht="12" hidden="false" customHeight="false" outlineLevel="0" collapsed="false">
      <c r="A36" s="24"/>
      <c r="B36" s="19"/>
      <c r="C36" s="32"/>
      <c r="D36" s="3"/>
      <c r="E36" s="19"/>
      <c r="F36" s="30"/>
      <c r="G36" s="3"/>
      <c r="H36" s="33"/>
      <c r="I36" s="22"/>
      <c r="J36" s="3"/>
      <c r="K36" s="19"/>
      <c r="L36" s="25"/>
      <c r="M36" s="3"/>
      <c r="N36" s="21"/>
      <c r="O36" s="20"/>
      <c r="P36" s="3"/>
      <c r="Q36" s="23"/>
    </row>
    <row r="37" s="26" customFormat="true" ht="12" hidden="false" customHeight="false" outlineLevel="0" collapsed="false">
      <c r="A37" s="24"/>
      <c r="B37" s="19"/>
      <c r="C37" s="32"/>
      <c r="D37" s="3"/>
      <c r="E37" s="19"/>
      <c r="F37" s="30"/>
      <c r="G37" s="3"/>
      <c r="H37" s="33"/>
      <c r="I37" s="22"/>
      <c r="J37" s="3"/>
      <c r="K37" s="19"/>
      <c r="L37" s="25"/>
      <c r="M37" s="3"/>
      <c r="N37" s="21"/>
      <c r="O37" s="20"/>
      <c r="P37" s="3"/>
      <c r="Q37" s="23"/>
    </row>
    <row r="38" s="26" customFormat="true" ht="12" hidden="false" customHeight="false" outlineLevel="0" collapsed="false">
      <c r="A38" s="24"/>
      <c r="B38" s="19"/>
      <c r="C38" s="32"/>
      <c r="D38" s="3"/>
      <c r="E38" s="19"/>
      <c r="F38" s="30"/>
      <c r="G38" s="3"/>
      <c r="H38" s="33"/>
      <c r="I38" s="22"/>
      <c r="J38" s="3"/>
      <c r="K38" s="19"/>
      <c r="L38" s="25"/>
      <c r="M38" s="3"/>
      <c r="N38" s="21"/>
      <c r="O38" s="20"/>
      <c r="P38" s="3"/>
      <c r="Q38" s="23"/>
    </row>
    <row r="39" s="26" customFormat="true" ht="12" hidden="false" customHeight="false" outlineLevel="0" collapsed="false">
      <c r="A39" s="24"/>
      <c r="B39" s="19"/>
      <c r="C39" s="32"/>
      <c r="D39" s="3"/>
      <c r="E39" s="34"/>
      <c r="F39" s="35"/>
      <c r="G39" s="3"/>
      <c r="H39" s="19"/>
      <c r="I39" s="22"/>
      <c r="J39" s="3"/>
      <c r="K39" s="19"/>
      <c r="L39" s="25"/>
      <c r="M39" s="3"/>
      <c r="N39" s="21"/>
      <c r="O39" s="20"/>
      <c r="P39" s="3"/>
      <c r="Q39" s="23"/>
    </row>
    <row r="40" s="26" customFormat="true" ht="12" hidden="false" customHeight="false" outlineLevel="0" collapsed="false">
      <c r="A40" s="24"/>
      <c r="B40" s="19"/>
      <c r="C40" s="32"/>
      <c r="D40" s="3"/>
      <c r="E40" s="19"/>
      <c r="F40" s="36"/>
      <c r="G40" s="3"/>
      <c r="H40" s="19"/>
      <c r="I40" s="22"/>
      <c r="J40" s="3"/>
      <c r="K40" s="19"/>
      <c r="L40" s="25"/>
      <c r="M40" s="3"/>
      <c r="N40" s="37"/>
      <c r="O40" s="20"/>
      <c r="P40" s="3"/>
      <c r="Q40" s="23"/>
    </row>
    <row r="41" s="26" customFormat="true" ht="12" hidden="false" customHeight="false" outlineLevel="0" collapsed="false">
      <c r="A41" s="24"/>
      <c r="B41" s="19"/>
      <c r="C41" s="32"/>
      <c r="D41" s="3"/>
      <c r="E41" s="19"/>
      <c r="F41" s="36"/>
      <c r="G41" s="3"/>
      <c r="H41" s="19"/>
      <c r="I41" s="22"/>
      <c r="J41" s="3"/>
      <c r="K41" s="19"/>
      <c r="L41" s="25"/>
      <c r="M41" s="3"/>
      <c r="N41" s="21"/>
      <c r="O41" s="20"/>
      <c r="P41" s="3"/>
      <c r="Q41" s="23"/>
    </row>
    <row r="42" s="26" customFormat="true" ht="12" hidden="false" customHeight="false" outlineLevel="0" collapsed="false">
      <c r="A42" s="24"/>
      <c r="B42" s="19"/>
      <c r="C42" s="32"/>
      <c r="D42" s="3"/>
      <c r="E42" s="19"/>
      <c r="F42" s="25"/>
      <c r="G42" s="3"/>
      <c r="H42" s="19"/>
      <c r="I42" s="22"/>
      <c r="J42" s="3"/>
      <c r="K42" s="19"/>
      <c r="L42" s="25"/>
      <c r="M42" s="3"/>
      <c r="N42" s="37"/>
      <c r="O42" s="20"/>
      <c r="P42" s="3"/>
      <c r="Q42" s="23"/>
    </row>
    <row r="43" s="26" customFormat="true" ht="12" hidden="true" customHeight="false" outlineLevel="0" collapsed="false">
      <c r="A43" s="24"/>
      <c r="B43" s="19"/>
      <c r="C43" s="38"/>
      <c r="D43" s="3" t="s">
        <v>13</v>
      </c>
      <c r="E43" s="19"/>
      <c r="F43" s="36"/>
      <c r="G43" s="3" t="s">
        <v>13</v>
      </c>
      <c r="H43" s="19"/>
      <c r="I43" s="22"/>
      <c r="J43" s="3" t="s">
        <v>13</v>
      </c>
      <c r="K43" s="19"/>
      <c r="L43" s="25"/>
      <c r="M43" s="3" t="s">
        <v>13</v>
      </c>
      <c r="N43" s="21"/>
      <c r="O43" s="20"/>
      <c r="P43" s="3" t="s">
        <v>13</v>
      </c>
      <c r="Q43" s="23"/>
    </row>
    <row r="44" s="26" customFormat="true" ht="12" hidden="true" customHeight="false" outlineLevel="0" collapsed="false">
      <c r="A44" s="24"/>
      <c r="B44" s="19"/>
      <c r="C44" s="38"/>
      <c r="D44" s="3" t="s">
        <v>13</v>
      </c>
      <c r="E44" s="19"/>
      <c r="F44" s="36"/>
      <c r="G44" s="3" t="s">
        <v>13</v>
      </c>
      <c r="H44" s="19"/>
      <c r="I44" s="22"/>
      <c r="J44" s="3" t="s">
        <v>13</v>
      </c>
      <c r="K44" s="19"/>
      <c r="L44" s="25"/>
      <c r="M44" s="3" t="s">
        <v>13</v>
      </c>
      <c r="N44" s="21"/>
      <c r="O44" s="20"/>
      <c r="P44" s="3" t="s">
        <v>13</v>
      </c>
      <c r="Q44" s="23"/>
    </row>
    <row r="45" s="26" customFormat="true" ht="12" hidden="true" customHeight="false" outlineLevel="0" collapsed="false">
      <c r="A45" s="24"/>
      <c r="B45" s="19"/>
      <c r="C45" s="38"/>
      <c r="D45" s="3" t="s">
        <v>13</v>
      </c>
      <c r="E45" s="19"/>
      <c r="F45" s="36"/>
      <c r="G45" s="3" t="s">
        <v>13</v>
      </c>
      <c r="H45" s="19"/>
      <c r="I45" s="22"/>
      <c r="J45" s="3" t="s">
        <v>13</v>
      </c>
      <c r="K45" s="19"/>
      <c r="L45" s="25"/>
      <c r="M45" s="3" t="s">
        <v>13</v>
      </c>
      <c r="N45" s="21"/>
      <c r="O45" s="20"/>
      <c r="P45" s="3" t="s">
        <v>13</v>
      </c>
      <c r="Q45" s="23"/>
    </row>
    <row r="46" s="26" customFormat="true" ht="12" hidden="true" customHeight="false" outlineLevel="0" collapsed="false">
      <c r="A46" s="24"/>
      <c r="B46" s="19"/>
      <c r="C46" s="38"/>
      <c r="D46" s="3" t="s">
        <v>13</v>
      </c>
      <c r="E46" s="19"/>
      <c r="F46" s="36"/>
      <c r="G46" s="3" t="s">
        <v>13</v>
      </c>
      <c r="H46" s="19"/>
      <c r="I46" s="22"/>
      <c r="J46" s="3" t="s">
        <v>13</v>
      </c>
      <c r="K46" s="19"/>
      <c r="L46" s="25"/>
      <c r="M46" s="3" t="s">
        <v>13</v>
      </c>
      <c r="N46" s="21"/>
      <c r="O46" s="20"/>
      <c r="P46" s="3" t="s">
        <v>13</v>
      </c>
      <c r="Q46" s="23"/>
    </row>
    <row r="47" s="26" customFormat="true" ht="12" hidden="true" customHeight="false" outlineLevel="0" collapsed="false">
      <c r="A47" s="24"/>
      <c r="B47" s="19"/>
      <c r="C47" s="38"/>
      <c r="D47" s="3" t="s">
        <v>13</v>
      </c>
      <c r="E47" s="19"/>
      <c r="F47" s="36"/>
      <c r="G47" s="3" t="s">
        <v>13</v>
      </c>
      <c r="H47" s="19"/>
      <c r="I47" s="22"/>
      <c r="J47" s="3" t="s">
        <v>13</v>
      </c>
      <c r="K47" s="19"/>
      <c r="L47" s="25"/>
      <c r="M47" s="3" t="s">
        <v>13</v>
      </c>
      <c r="N47" s="21"/>
      <c r="O47" s="20"/>
      <c r="P47" s="3" t="s">
        <v>13</v>
      </c>
      <c r="Q47" s="23"/>
    </row>
    <row r="48" s="26" customFormat="true" ht="12" hidden="true" customHeight="false" outlineLevel="0" collapsed="false">
      <c r="A48" s="24"/>
      <c r="B48" s="19"/>
      <c r="C48" s="38"/>
      <c r="D48" s="3" t="s">
        <v>13</v>
      </c>
      <c r="E48" s="19"/>
      <c r="F48" s="36"/>
      <c r="G48" s="3" t="s">
        <v>13</v>
      </c>
      <c r="H48" s="19"/>
      <c r="I48" s="22"/>
      <c r="J48" s="3" t="s">
        <v>13</v>
      </c>
      <c r="K48" s="19"/>
      <c r="L48" s="25"/>
      <c r="M48" s="3" t="s">
        <v>13</v>
      </c>
      <c r="N48" s="21"/>
      <c r="O48" s="20"/>
      <c r="P48" s="3" t="s">
        <v>13</v>
      </c>
      <c r="Q48" s="23"/>
    </row>
    <row r="49" s="26" customFormat="true" ht="12" hidden="true" customHeight="false" outlineLevel="0" collapsed="false">
      <c r="A49" s="24"/>
      <c r="B49" s="19"/>
      <c r="C49" s="38"/>
      <c r="D49" s="3" t="s">
        <v>13</v>
      </c>
      <c r="E49" s="19"/>
      <c r="F49" s="36"/>
      <c r="G49" s="3" t="s">
        <v>13</v>
      </c>
      <c r="H49" s="19"/>
      <c r="I49" s="22"/>
      <c r="J49" s="3" t="s">
        <v>13</v>
      </c>
      <c r="K49" s="19"/>
      <c r="L49" s="25"/>
      <c r="M49" s="3" t="s">
        <v>13</v>
      </c>
      <c r="N49" s="21"/>
      <c r="O49" s="20"/>
      <c r="P49" s="3" t="s">
        <v>13</v>
      </c>
      <c r="Q49" s="23"/>
    </row>
    <row r="50" s="26" customFormat="true" ht="12" hidden="true" customHeight="false" outlineLevel="0" collapsed="false">
      <c r="A50" s="24"/>
      <c r="B50" s="19"/>
      <c r="C50" s="22"/>
      <c r="D50" s="3" t="s">
        <v>13</v>
      </c>
      <c r="E50" s="19"/>
      <c r="F50" s="36"/>
      <c r="G50" s="3" t="s">
        <v>13</v>
      </c>
      <c r="H50" s="19"/>
      <c r="I50" s="22"/>
      <c r="J50" s="3" t="s">
        <v>13</v>
      </c>
      <c r="K50" s="19"/>
      <c r="L50" s="25"/>
      <c r="M50" s="3" t="s">
        <v>13</v>
      </c>
      <c r="N50" s="21"/>
      <c r="O50" s="22"/>
      <c r="P50" s="3" t="s">
        <v>13</v>
      </c>
      <c r="Q50" s="23"/>
    </row>
    <row r="51" s="26" customFormat="true" ht="12" hidden="true" customHeight="false" outlineLevel="0" collapsed="false">
      <c r="A51" s="24"/>
      <c r="B51" s="19"/>
      <c r="C51" s="22"/>
      <c r="D51" s="3" t="s">
        <v>13</v>
      </c>
      <c r="E51" s="19"/>
      <c r="F51" s="36"/>
      <c r="G51" s="3" t="s">
        <v>13</v>
      </c>
      <c r="H51" s="19"/>
      <c r="I51" s="22"/>
      <c r="J51" s="3" t="s">
        <v>13</v>
      </c>
      <c r="K51" s="19"/>
      <c r="L51" s="25"/>
      <c r="M51" s="3" t="s">
        <v>13</v>
      </c>
      <c r="N51" s="21"/>
      <c r="O51" s="22"/>
      <c r="P51" s="3" t="s">
        <v>13</v>
      </c>
      <c r="Q51" s="23"/>
    </row>
    <row r="52" s="26" customFormat="true" ht="11.25" hidden="false" customHeight="false" outlineLevel="0" collapsed="false">
      <c r="A52" s="24"/>
      <c r="B52" s="39" t="n">
        <f aca="false">COUNTA(B12:B51)</f>
        <v>0</v>
      </c>
      <c r="C52" s="40" t="n">
        <f aca="false">SUM(C12:C51)</f>
        <v>0</v>
      </c>
      <c r="D52" s="41"/>
      <c r="E52" s="39" t="n">
        <f aca="false">COUNTA(E12:E51)</f>
        <v>0</v>
      </c>
      <c r="F52" s="39" t="n">
        <f aca="false">SUM(F12:F51)</f>
        <v>0</v>
      </c>
      <c r="G52" s="39"/>
      <c r="H52" s="39" t="n">
        <f aca="false">COUNTA(H12:H51)</f>
        <v>0</v>
      </c>
      <c r="I52" s="39" t="n">
        <f aca="false">SUM(I12:I51)</f>
        <v>0</v>
      </c>
      <c r="J52" s="39"/>
      <c r="K52" s="39" t="n">
        <f aca="false">COUNTA(K12:K51)</f>
        <v>0</v>
      </c>
      <c r="L52" s="39" t="n">
        <f aca="false">SUM(L12:L51)</f>
        <v>0</v>
      </c>
      <c r="M52" s="39"/>
      <c r="N52" s="42" t="n">
        <f aca="false">COUNTA(N12:N51)</f>
        <v>0</v>
      </c>
      <c r="O52" s="43" t="n">
        <f aca="false">SUM(O12:O51)</f>
        <v>0</v>
      </c>
      <c r="P52" s="44"/>
    </row>
    <row r="53" customFormat="false" ht="11.25" hidden="false" customHeight="false" outlineLevel="0" collapsed="false">
      <c r="C53" s="45"/>
      <c r="F53" s="46"/>
      <c r="G53" s="46"/>
      <c r="O53" s="7"/>
    </row>
    <row r="54" customFormat="false" ht="11.25" hidden="false" customHeight="false" outlineLevel="0" collapsed="false">
      <c r="B54" s="7"/>
      <c r="C54" s="7"/>
      <c r="D54" s="7"/>
      <c r="E54" s="47"/>
      <c r="F54" s="47"/>
      <c r="G54" s="47"/>
      <c r="H54" s="7"/>
      <c r="I54" s="7"/>
      <c r="J54" s="7"/>
      <c r="K54" s="7" t="s">
        <v>3</v>
      </c>
      <c r="L54" s="7"/>
      <c r="M54" s="7"/>
    </row>
    <row r="55" s="16" customFormat="true" ht="11.25" hidden="false" customHeight="false" outlineLevel="0" collapsed="false">
      <c r="A55" s="7"/>
      <c r="B55" s="48" t="s">
        <v>4</v>
      </c>
      <c r="C55" s="49"/>
      <c r="D55" s="49"/>
      <c r="E55" s="50" t="n">
        <f aca="false">+B52</f>
        <v>0</v>
      </c>
      <c r="F55" s="51" t="n">
        <f aca="false">C52</f>
        <v>0</v>
      </c>
      <c r="G55" s="51"/>
      <c r="H55" s="52" t="e">
        <f aca="false">E55*100/E59</f>
        <v>#DIV/0!</v>
      </c>
      <c r="I55" s="53" t="s">
        <v>14</v>
      </c>
      <c r="J55" s="53"/>
      <c r="K55" s="7" t="s">
        <v>15</v>
      </c>
      <c r="L55" s="7"/>
      <c r="M55" s="7"/>
      <c r="N55" s="1"/>
      <c r="O55" s="1"/>
      <c r="P55" s="7"/>
    </row>
    <row r="56" customFormat="false" ht="11.25" hidden="false" customHeight="false" outlineLevel="0" collapsed="false">
      <c r="B56" s="7" t="s">
        <v>16</v>
      </c>
      <c r="E56" s="54" t="n">
        <f aca="false">+E52+H52+K52</f>
        <v>0</v>
      </c>
      <c r="F56" s="46" t="n">
        <f aca="false">F52+I52+L52</f>
        <v>0</v>
      </c>
      <c r="G56" s="46"/>
      <c r="H56" s="55" t="e">
        <f aca="false">E56*100/E59</f>
        <v>#DIV/0!</v>
      </c>
      <c r="I56" s="5" t="s">
        <v>14</v>
      </c>
      <c r="J56" s="5"/>
      <c r="O56" s="46"/>
    </row>
    <row r="57" customFormat="false" ht="11.25" hidden="false" customHeight="false" outlineLevel="0" collapsed="false">
      <c r="B57" s="48" t="s">
        <v>17</v>
      </c>
      <c r="C57" s="49"/>
      <c r="D57" s="49"/>
      <c r="E57" s="50" t="n">
        <f aca="false">+N52</f>
        <v>0</v>
      </c>
      <c r="F57" s="51" t="n">
        <f aca="false">O52</f>
        <v>0</v>
      </c>
      <c r="G57" s="51"/>
      <c r="H57" s="52" t="e">
        <f aca="false">E57*100/E59</f>
        <v>#DIV/0!</v>
      </c>
      <c r="I57" s="53" t="s">
        <v>14</v>
      </c>
      <c r="J57" s="53"/>
    </row>
    <row r="58" customFormat="false" ht="11.25" hidden="false" customHeight="false" outlineLevel="0" collapsed="false">
      <c r="E58" s="5"/>
      <c r="I58" s="5"/>
      <c r="J58" s="5"/>
    </row>
    <row r="59" customFormat="false" ht="11.25" hidden="false" customHeight="false" outlineLevel="0" collapsed="false">
      <c r="E59" s="54" t="n">
        <f aca="false">SUM(E55:E58)</f>
        <v>0</v>
      </c>
      <c r="F59" s="56" t="n">
        <f aca="false">SUM(F55:F58)</f>
        <v>0</v>
      </c>
      <c r="G59" s="56"/>
      <c r="H59" s="57" t="e">
        <f aca="false">SUM(H55:H58)</f>
        <v>#DIV/0!</v>
      </c>
      <c r="I59" s="5" t="s">
        <v>14</v>
      </c>
      <c r="J59" s="5"/>
      <c r="K59" s="7"/>
    </row>
  </sheetData>
  <mergeCells count="5">
    <mergeCell ref="A1:E2"/>
    <mergeCell ref="F1:P2"/>
    <mergeCell ref="B9:D10"/>
    <mergeCell ref="E9:M10"/>
    <mergeCell ref="N9:P1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6" activeCellId="0" sqref="J16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1.99"/>
    <col collapsed="false" customWidth="true" hidden="false" outlineLevel="0" max="4" min="4" style="0" width="4.56"/>
    <col collapsed="false" customWidth="true" hidden="false" outlineLevel="0" max="5" min="5" style="0" width="19.7"/>
    <col collapsed="false" customWidth="true" hidden="false" outlineLevel="0" max="6" min="6" style="0" width="18.41"/>
    <col collapsed="false" customWidth="true" hidden="false" outlineLevel="0" max="7" min="7" style="0" width="4.85"/>
    <col collapsed="false" customWidth="true" hidden="false" outlineLevel="0" max="8" min="8" style="0" width="25.13"/>
    <col collapsed="false" customWidth="true" hidden="false" outlineLevel="0" max="9" min="9" style="0" width="17.14"/>
    <col collapsed="false" customWidth="true" hidden="false" outlineLevel="0" max="10" min="10" style="0" width="4.85"/>
    <col collapsed="false" customWidth="true" hidden="false" outlineLevel="0" max="11" min="11" style="0" width="25.13"/>
    <col collapsed="false" customWidth="true" hidden="false" outlineLevel="0" max="12" min="12" style="0" width="13.28"/>
    <col collapsed="false" customWidth="true" hidden="false" outlineLevel="0" max="13" min="13" style="0" width="4.56"/>
    <col collapsed="false" customWidth="true" hidden="false" outlineLevel="0" max="14" min="14" style="0" width="35.28"/>
    <col collapsed="false" customWidth="true" hidden="false" outlineLevel="0" max="15" min="15" style="0" width="18.41"/>
    <col collapsed="false" customWidth="true" hidden="false" outlineLevel="0" max="16" min="16" style="0" width="4.56"/>
  </cols>
  <sheetData>
    <row r="1" customFormat="false" ht="20.25" hidden="true" customHeight="false" outlineLevel="0" collapsed="false">
      <c r="B1" s="58" t="s">
        <v>18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20.25" hidden="false" customHeight="false" outlineLevel="0" collapsed="false">
      <c r="B2" s="58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customFormat="false" ht="20.25" hidden="false" customHeight="false" outlineLevel="0" collapsed="false">
      <c r="B3" s="58"/>
      <c r="C3" s="59"/>
      <c r="D3" s="59"/>
      <c r="E3" s="59"/>
      <c r="F3" s="59"/>
      <c r="G3" s="59"/>
      <c r="H3" s="58" t="s">
        <v>19</v>
      </c>
      <c r="I3" s="59"/>
      <c r="J3" s="59"/>
      <c r="K3" s="59"/>
      <c r="L3" s="59"/>
      <c r="M3" s="59"/>
      <c r="N3" s="59"/>
      <c r="O3" s="59"/>
    </row>
    <row r="4" customFormat="false" ht="18" hidden="false" customHeight="false" outlineLevel="0" collapsed="false">
      <c r="B4" s="60" t="s">
        <v>20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</row>
    <row r="5" customFormat="false" ht="15.75" hidden="false" customHeight="false" outlineLevel="0" collapsed="false"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</row>
    <row r="6" s="62" customFormat="true" ht="15" hidden="false" customHeight="false" outlineLevel="0" collapsed="false">
      <c r="B6" s="63" t="s">
        <v>1</v>
      </c>
      <c r="C6" s="64"/>
      <c r="D6" s="64"/>
      <c r="E6" s="65" t="n">
        <v>40490</v>
      </c>
      <c r="F6" s="66"/>
      <c r="G6" s="66"/>
      <c r="H6" s="64"/>
      <c r="I6" s="67"/>
      <c r="J6" s="67"/>
    </row>
    <row r="7" s="62" customFormat="true" ht="10.5" hidden="false" customHeight="true" outlineLevel="0" collapsed="false">
      <c r="B7" s="63"/>
      <c r="E7" s="68"/>
      <c r="I7" s="67"/>
      <c r="J7" s="67"/>
    </row>
    <row r="8" s="62" customFormat="true" ht="15" hidden="false" customHeight="false" outlineLevel="0" collapsed="false">
      <c r="B8" s="63" t="s">
        <v>2</v>
      </c>
      <c r="E8" s="65" t="s">
        <v>21</v>
      </c>
      <c r="F8" s="66"/>
      <c r="G8" s="66"/>
      <c r="H8" s="66"/>
      <c r="I8" s="67"/>
      <c r="J8" s="67"/>
    </row>
    <row r="9" s="69" customFormat="true" ht="18" hidden="false" customHeight="false" outlineLevel="0" collapsed="false">
      <c r="B9" s="70"/>
      <c r="E9" s="71"/>
      <c r="I9" s="72"/>
      <c r="J9" s="72"/>
    </row>
    <row r="10" customFormat="false" ht="13.5" hidden="false" customHeight="false" outlineLevel="0" collapsed="false">
      <c r="B10" s="59"/>
      <c r="C10" s="59"/>
      <c r="D10" s="59"/>
      <c r="E10" s="59" t="s">
        <v>3</v>
      </c>
      <c r="F10" s="59"/>
      <c r="G10" s="59"/>
      <c r="H10" s="59"/>
      <c r="I10" s="59"/>
      <c r="J10" s="59"/>
      <c r="K10" s="59"/>
      <c r="L10" s="59"/>
      <c r="M10" s="59"/>
      <c r="N10" s="59"/>
      <c r="O10" s="59"/>
    </row>
    <row r="11" customFormat="false" ht="15.75" hidden="false" customHeight="true" outlineLevel="0" collapsed="false">
      <c r="B11" s="73" t="s">
        <v>4</v>
      </c>
      <c r="C11" s="73"/>
      <c r="D11" s="73"/>
      <c r="E11" s="74" t="s">
        <v>5</v>
      </c>
      <c r="F11" s="74"/>
      <c r="G11" s="74"/>
      <c r="H11" s="74"/>
      <c r="I11" s="74"/>
      <c r="J11" s="74"/>
      <c r="K11" s="74"/>
      <c r="L11" s="74"/>
      <c r="M11" s="74"/>
      <c r="N11" s="73" t="s">
        <v>6</v>
      </c>
      <c r="O11" s="73"/>
    </row>
    <row r="12" customFormat="false" ht="13.5" hidden="false" customHeight="false" outlineLevel="0" collapsed="false">
      <c r="B12" s="59"/>
      <c r="C12" s="59"/>
      <c r="D12" s="59"/>
      <c r="E12" s="74"/>
      <c r="F12" s="74"/>
      <c r="G12" s="74"/>
      <c r="H12" s="74"/>
      <c r="I12" s="74"/>
      <c r="J12" s="74"/>
      <c r="K12" s="74"/>
      <c r="L12" s="74"/>
      <c r="M12" s="74"/>
      <c r="N12" s="59"/>
      <c r="O12" s="59"/>
    </row>
    <row r="13" s="75" customFormat="true" ht="12.75" hidden="false" customHeight="false" outlineLevel="0" collapsed="false">
      <c r="B13" s="76" t="s">
        <v>7</v>
      </c>
      <c r="C13" s="77" t="s">
        <v>8</v>
      </c>
      <c r="D13" s="77" t="s">
        <v>9</v>
      </c>
      <c r="E13" s="78" t="s">
        <v>10</v>
      </c>
      <c r="F13" s="78" t="s">
        <v>8</v>
      </c>
      <c r="G13" s="78" t="s">
        <v>9</v>
      </c>
      <c r="H13" s="78" t="s">
        <v>11</v>
      </c>
      <c r="I13" s="78" t="s">
        <v>8</v>
      </c>
      <c r="J13" s="78" t="s">
        <v>9</v>
      </c>
      <c r="K13" s="78" t="s">
        <v>12</v>
      </c>
      <c r="L13" s="78" t="s">
        <v>8</v>
      </c>
      <c r="M13" s="78" t="s">
        <v>9</v>
      </c>
      <c r="N13" s="77" t="s">
        <v>7</v>
      </c>
      <c r="O13" s="77" t="s">
        <v>8</v>
      </c>
      <c r="P13" s="79" t="s">
        <v>9</v>
      </c>
    </row>
    <row r="14" customFormat="false" ht="12.75" hidden="false" customHeight="false" outlineLevel="0" collapsed="false">
      <c r="B14" s="80" t="s">
        <v>22</v>
      </c>
      <c r="C14" s="81" t="n">
        <v>560</v>
      </c>
      <c r="D14" s="82" t="s">
        <v>23</v>
      </c>
      <c r="E14" s="1"/>
      <c r="F14" s="81"/>
      <c r="G14" s="82" t="s">
        <v>24</v>
      </c>
      <c r="H14" s="83" t="s">
        <v>25</v>
      </c>
      <c r="I14" s="84" t="n">
        <v>60000</v>
      </c>
      <c r="J14" s="82" t="s">
        <v>23</v>
      </c>
      <c r="K14" s="85" t="s">
        <v>26</v>
      </c>
      <c r="L14" s="86" t="n">
        <v>120000</v>
      </c>
      <c r="M14" s="87" t="s">
        <v>24</v>
      </c>
      <c r="N14" s="80"/>
      <c r="O14" s="88" t="e">
        <f aca="false">+#REF!</f>
        <v>#REF!</v>
      </c>
      <c r="P14" s="89" t="s">
        <v>27</v>
      </c>
    </row>
    <row r="15" s="90" customFormat="true" ht="12.75" hidden="false" customHeight="false" outlineLevel="0" collapsed="false">
      <c r="B15" s="83" t="s">
        <v>28</v>
      </c>
      <c r="C15" s="81" t="n">
        <v>406</v>
      </c>
      <c r="D15" s="82" t="s">
        <v>23</v>
      </c>
      <c r="E15" s="85"/>
      <c r="F15" s="81"/>
      <c r="G15" s="82" t="s">
        <v>24</v>
      </c>
      <c r="H15" s="83" t="s">
        <v>29</v>
      </c>
      <c r="I15" s="84" t="n">
        <v>200000</v>
      </c>
      <c r="J15" s="82" t="s">
        <v>23</v>
      </c>
      <c r="K15" s="85" t="s">
        <v>30</v>
      </c>
      <c r="L15" s="86" t="n">
        <v>250000</v>
      </c>
      <c r="M15" s="87" t="s">
        <v>24</v>
      </c>
      <c r="N15" s="80"/>
      <c r="O15" s="91" t="e">
        <f aca="false">+#REF!</f>
        <v>#REF!</v>
      </c>
      <c r="P15" s="89" t="s">
        <v>23</v>
      </c>
    </row>
    <row r="16" s="90" customFormat="true" ht="12.75" hidden="false" customHeight="false" outlineLevel="0" collapsed="false">
      <c r="B16" s="80" t="s">
        <v>31</v>
      </c>
      <c r="C16" s="86" t="n">
        <v>3700</v>
      </c>
      <c r="D16" s="92" t="s">
        <v>24</v>
      </c>
      <c r="E16" s="80"/>
      <c r="F16" s="81"/>
      <c r="G16" s="82" t="s">
        <v>24</v>
      </c>
      <c r="H16" s="83" t="s">
        <v>32</v>
      </c>
      <c r="I16" s="84" t="n">
        <v>18400</v>
      </c>
      <c r="J16" s="82" t="s">
        <v>23</v>
      </c>
      <c r="K16" s="80" t="s">
        <v>33</v>
      </c>
      <c r="L16" s="93" t="n">
        <v>230000</v>
      </c>
      <c r="M16" s="87" t="s">
        <v>23</v>
      </c>
      <c r="N16" s="80"/>
      <c r="O16" s="91"/>
      <c r="P16" s="89"/>
    </row>
    <row r="17" s="90" customFormat="true" ht="12.75" hidden="false" customHeight="false" outlineLevel="0" collapsed="false">
      <c r="B17" s="83" t="s">
        <v>34</v>
      </c>
      <c r="C17" s="86" t="n">
        <v>2300</v>
      </c>
      <c r="D17" s="92" t="s">
        <v>24</v>
      </c>
      <c r="E17" s="80" t="s">
        <v>35</v>
      </c>
      <c r="F17" s="81" t="n">
        <v>120000</v>
      </c>
      <c r="G17" s="94" t="s">
        <v>23</v>
      </c>
      <c r="H17" s="83" t="s">
        <v>36</v>
      </c>
      <c r="I17" s="84" t="n">
        <v>270000</v>
      </c>
      <c r="J17" s="82" t="s">
        <v>23</v>
      </c>
      <c r="K17" s="80" t="s">
        <v>37</v>
      </c>
      <c r="L17" s="86" t="n">
        <v>60000</v>
      </c>
      <c r="M17" s="87" t="s">
        <v>27</v>
      </c>
      <c r="N17" s="80"/>
      <c r="O17" s="91"/>
      <c r="P17" s="89"/>
    </row>
    <row r="18" s="90" customFormat="true" ht="12.75" hidden="false" customHeight="false" outlineLevel="0" collapsed="false">
      <c r="B18" s="80" t="s">
        <v>38</v>
      </c>
      <c r="C18" s="86" t="n">
        <v>7800</v>
      </c>
      <c r="D18" s="92" t="s">
        <v>24</v>
      </c>
      <c r="E18" s="80" t="s">
        <v>39</v>
      </c>
      <c r="F18" s="81" t="n">
        <v>80000</v>
      </c>
      <c r="G18" s="94" t="s">
        <v>23</v>
      </c>
      <c r="H18" s="80" t="s">
        <v>40</v>
      </c>
      <c r="I18" s="84" t="n">
        <v>597000</v>
      </c>
      <c r="J18" s="82" t="s">
        <v>23</v>
      </c>
      <c r="K18" s="80" t="s">
        <v>30</v>
      </c>
      <c r="L18" s="95" t="n">
        <v>169000</v>
      </c>
      <c r="M18" s="87" t="s">
        <v>24</v>
      </c>
      <c r="N18" s="80"/>
      <c r="O18" s="91"/>
      <c r="P18" s="89"/>
    </row>
    <row r="19" s="90" customFormat="true" ht="12.75" hidden="false" customHeight="false" outlineLevel="0" collapsed="false">
      <c r="B19" s="80" t="s">
        <v>41</v>
      </c>
      <c r="C19" s="86" t="n">
        <v>2000</v>
      </c>
      <c r="D19" s="92" t="s">
        <v>24</v>
      </c>
      <c r="E19" s="80" t="s">
        <v>42</v>
      </c>
      <c r="F19" s="81" t="n">
        <v>17000</v>
      </c>
      <c r="G19" s="94" t="s">
        <v>23</v>
      </c>
      <c r="H19" s="80" t="s">
        <v>43</v>
      </c>
      <c r="I19" s="84" t="n">
        <v>95000</v>
      </c>
      <c r="J19" s="87" t="s">
        <v>27</v>
      </c>
      <c r="K19" s="80"/>
      <c r="L19" s="87"/>
      <c r="M19" s="87"/>
      <c r="N19" s="80"/>
      <c r="O19" s="91"/>
      <c r="P19" s="89"/>
    </row>
    <row r="20" s="90" customFormat="true" ht="12.75" hidden="false" customHeight="false" outlineLevel="0" collapsed="false">
      <c r="B20" s="80" t="s">
        <v>44</v>
      </c>
      <c r="C20" s="86" t="n">
        <v>1840</v>
      </c>
      <c r="D20" s="92" t="s">
        <v>24</v>
      </c>
      <c r="E20" s="80" t="s">
        <v>45</v>
      </c>
      <c r="F20" s="81" t="n">
        <v>500</v>
      </c>
      <c r="G20" s="94" t="s">
        <v>23</v>
      </c>
      <c r="H20" s="2" t="s">
        <v>46</v>
      </c>
      <c r="I20" s="81" t="n">
        <v>102000</v>
      </c>
      <c r="J20" s="87" t="s">
        <v>27</v>
      </c>
      <c r="K20" s="80"/>
      <c r="L20" s="87"/>
      <c r="M20" s="87"/>
      <c r="N20" s="80"/>
      <c r="O20" s="91"/>
      <c r="P20" s="89"/>
    </row>
    <row r="21" s="90" customFormat="true" ht="12.75" hidden="false" customHeight="false" outlineLevel="0" collapsed="false">
      <c r="B21" s="80"/>
      <c r="C21" s="82"/>
      <c r="D21" s="82"/>
      <c r="E21" s="80" t="s">
        <v>47</v>
      </c>
      <c r="F21" s="81" t="n">
        <v>3500</v>
      </c>
      <c r="G21" s="94" t="s">
        <v>23</v>
      </c>
      <c r="H21" s="2" t="s">
        <v>48</v>
      </c>
      <c r="I21" s="96" t="n">
        <v>260000</v>
      </c>
      <c r="J21" s="97" t="s">
        <v>27</v>
      </c>
      <c r="K21" s="80"/>
      <c r="L21" s="80"/>
      <c r="M21" s="80"/>
      <c r="N21" s="80"/>
      <c r="O21" s="91"/>
      <c r="P21" s="89"/>
    </row>
    <row r="22" s="90" customFormat="true" ht="12.75" hidden="false" customHeight="false" outlineLevel="0" collapsed="false">
      <c r="B22" s="80"/>
      <c r="C22" s="82"/>
      <c r="D22" s="82"/>
      <c r="E22" s="80" t="s">
        <v>49</v>
      </c>
      <c r="F22" s="81" t="n">
        <v>12000</v>
      </c>
      <c r="G22" s="94" t="s">
        <v>27</v>
      </c>
      <c r="H22" s="83" t="s">
        <v>50</v>
      </c>
      <c r="I22" s="96" t="n">
        <v>18000</v>
      </c>
      <c r="J22" s="83" t="s">
        <v>27</v>
      </c>
      <c r="K22" s="80"/>
      <c r="L22" s="80"/>
      <c r="M22" s="80"/>
      <c r="N22" s="80"/>
      <c r="O22" s="91"/>
      <c r="P22" s="89"/>
    </row>
    <row r="23" s="90" customFormat="true" ht="12.75" hidden="false" customHeight="false" outlineLevel="0" collapsed="false">
      <c r="B23" s="80"/>
      <c r="C23" s="82"/>
      <c r="D23" s="82"/>
      <c r="E23" s="80"/>
      <c r="F23" s="87"/>
      <c r="G23" s="87"/>
      <c r="H23" s="80" t="s">
        <v>51</v>
      </c>
      <c r="I23" s="96" t="n">
        <v>240000</v>
      </c>
      <c r="J23" s="87" t="s">
        <v>27</v>
      </c>
      <c r="K23" s="80"/>
      <c r="L23" s="87"/>
      <c r="M23" s="87"/>
      <c r="N23" s="80"/>
      <c r="O23" s="91"/>
      <c r="P23" s="89"/>
    </row>
    <row r="24" s="90" customFormat="true" ht="12.75" hidden="false" customHeight="false" outlineLevel="0" collapsed="false">
      <c r="B24" s="80"/>
      <c r="C24" s="92"/>
      <c r="D24" s="92"/>
      <c r="E24" s="80"/>
      <c r="F24" s="89"/>
      <c r="G24" s="89"/>
      <c r="H24" s="98"/>
      <c r="I24" s="89"/>
      <c r="J24" s="89"/>
      <c r="K24" s="98"/>
      <c r="L24" s="89"/>
      <c r="M24" s="89"/>
      <c r="N24" s="98"/>
      <c r="O24" s="91"/>
      <c r="P24" s="89"/>
    </row>
    <row r="25" s="90" customFormat="true" ht="12.75" hidden="false" customHeight="false" outlineLevel="0" collapsed="false">
      <c r="B25" s="80"/>
      <c r="C25" s="92"/>
      <c r="D25" s="92"/>
      <c r="E25" s="80"/>
      <c r="F25" s="89"/>
      <c r="G25" s="89"/>
      <c r="H25" s="98"/>
      <c r="I25" s="89"/>
      <c r="J25" s="89"/>
      <c r="K25" s="98"/>
      <c r="L25" s="89"/>
      <c r="M25" s="89"/>
      <c r="N25" s="98"/>
      <c r="O25" s="91"/>
      <c r="P25" s="89"/>
    </row>
    <row r="26" s="90" customFormat="true" ht="12.75" hidden="false" customHeight="false" outlineLevel="0" collapsed="false">
      <c r="B26" s="80"/>
      <c r="C26" s="92"/>
      <c r="D26" s="92"/>
      <c r="E26" s="80"/>
      <c r="F26" s="89"/>
      <c r="G26" s="89"/>
      <c r="H26" s="98"/>
      <c r="I26" s="89"/>
      <c r="J26" s="89"/>
      <c r="K26" s="98"/>
      <c r="L26" s="89"/>
      <c r="M26" s="89"/>
      <c r="N26" s="98"/>
      <c r="O26" s="91"/>
      <c r="P26" s="89"/>
    </row>
    <row r="27" s="90" customFormat="true" ht="12.75" hidden="false" customHeight="false" outlineLevel="0" collapsed="false">
      <c r="B27" s="80"/>
      <c r="C27" s="92"/>
      <c r="D27" s="92"/>
      <c r="E27" s="80"/>
      <c r="F27" s="98"/>
      <c r="G27" s="98"/>
      <c r="H27" s="98"/>
      <c r="I27" s="89"/>
      <c r="J27" s="89"/>
      <c r="K27" s="98"/>
      <c r="L27" s="89"/>
      <c r="M27" s="89"/>
      <c r="N27" s="98"/>
      <c r="O27" s="91"/>
      <c r="P27" s="89"/>
    </row>
    <row r="28" s="90" customFormat="true" ht="12.75" hidden="false" customHeight="false" outlineLevel="0" collapsed="false">
      <c r="B28" s="80"/>
      <c r="C28" s="92"/>
      <c r="D28" s="92"/>
      <c r="E28" s="80"/>
      <c r="F28" s="98"/>
      <c r="G28" s="98"/>
      <c r="H28" s="98"/>
      <c r="I28" s="89"/>
      <c r="J28" s="89"/>
      <c r="K28" s="98"/>
      <c r="L28" s="89"/>
      <c r="M28" s="89"/>
      <c r="N28" s="98"/>
      <c r="O28" s="91"/>
      <c r="P28" s="89"/>
    </row>
    <row r="29" s="90" customFormat="true" ht="12.75" hidden="false" customHeight="false" outlineLevel="0" collapsed="false">
      <c r="B29" s="80"/>
      <c r="C29" s="92"/>
      <c r="D29" s="92"/>
      <c r="E29" s="80"/>
      <c r="F29" s="98"/>
      <c r="G29" s="98"/>
      <c r="H29" s="98"/>
      <c r="I29" s="89"/>
      <c r="J29" s="89"/>
      <c r="K29" s="98"/>
      <c r="L29" s="89"/>
      <c r="M29" s="89"/>
      <c r="N29" s="98"/>
      <c r="O29" s="91"/>
      <c r="P29" s="89"/>
    </row>
    <row r="30" s="90" customFormat="true" ht="12.75" hidden="false" customHeight="false" outlineLevel="0" collapsed="false">
      <c r="B30" s="80"/>
      <c r="C30" s="92"/>
      <c r="D30" s="92"/>
      <c r="E30" s="80"/>
      <c r="F30" s="98"/>
      <c r="G30" s="98"/>
      <c r="H30" s="98"/>
      <c r="I30" s="89"/>
      <c r="J30" s="89"/>
      <c r="K30" s="98"/>
      <c r="L30" s="89"/>
      <c r="M30" s="89"/>
      <c r="N30" s="98"/>
      <c r="O30" s="91"/>
      <c r="P30" s="89"/>
    </row>
    <row r="31" s="90" customFormat="true" ht="12.75" hidden="false" customHeight="false" outlineLevel="0" collapsed="false">
      <c r="B31" s="80"/>
      <c r="C31" s="92"/>
      <c r="D31" s="92"/>
      <c r="E31" s="80"/>
      <c r="F31" s="98"/>
      <c r="G31" s="98"/>
      <c r="H31" s="98"/>
      <c r="I31" s="89"/>
      <c r="J31" s="89"/>
      <c r="K31" s="98"/>
      <c r="L31" s="89"/>
      <c r="M31" s="89"/>
      <c r="N31" s="98"/>
      <c r="O31" s="91"/>
      <c r="P31" s="99"/>
    </row>
    <row r="32" s="90" customFormat="true" ht="12.75" hidden="false" customHeight="false" outlineLevel="0" collapsed="false">
      <c r="B32" s="80"/>
      <c r="C32" s="92"/>
      <c r="D32" s="92"/>
      <c r="E32" s="80"/>
      <c r="F32" s="98"/>
      <c r="G32" s="98"/>
      <c r="H32" s="98"/>
      <c r="I32" s="89"/>
      <c r="J32" s="89"/>
      <c r="K32" s="98"/>
      <c r="L32" s="89"/>
      <c r="M32" s="89"/>
      <c r="N32" s="98"/>
      <c r="O32" s="91"/>
      <c r="P32" s="99"/>
    </row>
    <row r="33" s="90" customFormat="true" ht="12.75" hidden="false" customHeight="false" outlineLevel="0" collapsed="false">
      <c r="B33" s="80"/>
      <c r="C33" s="92"/>
      <c r="D33" s="92"/>
      <c r="E33" s="80"/>
      <c r="F33" s="98"/>
      <c r="G33" s="98"/>
      <c r="H33" s="98"/>
      <c r="I33" s="89"/>
      <c r="J33" s="89"/>
      <c r="K33" s="98"/>
      <c r="L33" s="89"/>
      <c r="M33" s="89"/>
      <c r="N33" s="98"/>
      <c r="O33" s="91"/>
      <c r="P33" s="99"/>
    </row>
    <row r="34" s="90" customFormat="true" ht="12.75" hidden="false" customHeight="false" outlineLevel="0" collapsed="false">
      <c r="B34" s="80"/>
      <c r="C34" s="92"/>
      <c r="D34" s="92"/>
      <c r="E34" s="80"/>
      <c r="F34" s="98"/>
      <c r="G34" s="98"/>
      <c r="H34" s="98"/>
      <c r="I34" s="89"/>
      <c r="J34" s="89"/>
      <c r="K34" s="98"/>
      <c r="L34" s="89"/>
      <c r="M34" s="89"/>
      <c r="N34" s="100"/>
      <c r="O34" s="91"/>
      <c r="P34" s="99"/>
    </row>
    <row r="35" s="90" customFormat="true" ht="12.75" hidden="false" customHeight="false" outlineLevel="0" collapsed="false">
      <c r="B35" s="80"/>
      <c r="C35" s="92"/>
      <c r="D35" s="92"/>
      <c r="E35" s="80"/>
      <c r="F35" s="98"/>
      <c r="G35" s="98"/>
      <c r="H35" s="98"/>
      <c r="I35" s="89"/>
      <c r="J35" s="89"/>
      <c r="K35" s="98"/>
      <c r="L35" s="89"/>
      <c r="M35" s="89"/>
      <c r="N35" s="98"/>
      <c r="O35" s="91"/>
      <c r="P35" s="99"/>
    </row>
    <row r="36" s="90" customFormat="true" ht="12.75" hidden="false" customHeight="false" outlineLevel="0" collapsed="false">
      <c r="B36" s="80"/>
      <c r="C36" s="92"/>
      <c r="D36" s="92"/>
      <c r="E36" s="80"/>
      <c r="F36" s="98"/>
      <c r="G36" s="98"/>
      <c r="H36" s="98"/>
      <c r="I36" s="89"/>
      <c r="J36" s="89"/>
      <c r="K36" s="98"/>
      <c r="L36" s="89"/>
      <c r="M36" s="89"/>
      <c r="N36" s="101"/>
      <c r="O36" s="102"/>
      <c r="P36" s="99"/>
    </row>
    <row r="37" s="90" customFormat="true" ht="12.75" hidden="false" customHeight="false" outlineLevel="0" collapsed="false">
      <c r="B37" s="80"/>
      <c r="C37" s="92"/>
      <c r="D37" s="92"/>
      <c r="E37" s="80"/>
      <c r="F37" s="98"/>
      <c r="G37" s="98"/>
      <c r="H37" s="98"/>
      <c r="I37" s="89"/>
      <c r="J37" s="89"/>
      <c r="K37" s="98"/>
      <c r="L37" s="89"/>
      <c r="M37" s="89"/>
      <c r="N37" s="103"/>
      <c r="O37" s="104"/>
      <c r="P37" s="99"/>
    </row>
    <row r="38" s="90" customFormat="true" ht="12.75" hidden="false" customHeight="false" outlineLevel="0" collapsed="false">
      <c r="B38" s="80"/>
      <c r="C38" s="92"/>
      <c r="D38" s="92"/>
      <c r="E38" s="80"/>
      <c r="F38" s="98"/>
      <c r="G38" s="98"/>
      <c r="H38" s="98"/>
      <c r="I38" s="89"/>
      <c r="J38" s="89"/>
      <c r="K38" s="98"/>
      <c r="L38" s="89"/>
      <c r="M38" s="89"/>
      <c r="N38" s="105"/>
      <c r="O38" s="104"/>
      <c r="P38" s="99"/>
    </row>
    <row r="39" s="90" customFormat="true" ht="12.75" hidden="false" customHeight="false" outlineLevel="0" collapsed="false">
      <c r="B39" s="80"/>
      <c r="C39" s="92"/>
      <c r="D39" s="92"/>
      <c r="E39" s="80"/>
      <c r="F39" s="98"/>
      <c r="G39" s="98"/>
      <c r="H39" s="98"/>
      <c r="I39" s="89"/>
      <c r="J39" s="89"/>
      <c r="K39" s="98"/>
      <c r="L39" s="89"/>
      <c r="M39" s="89"/>
      <c r="N39" s="106"/>
      <c r="O39" s="104"/>
      <c r="P39" s="99"/>
    </row>
    <row r="40" s="90" customFormat="true" ht="12.75" hidden="false" customHeight="false" outlineLevel="0" collapsed="false">
      <c r="B40" s="80"/>
      <c r="C40" s="92"/>
      <c r="D40" s="92"/>
      <c r="E40" s="80"/>
      <c r="F40" s="98"/>
      <c r="G40" s="98"/>
      <c r="H40" s="98"/>
      <c r="I40" s="89"/>
      <c r="J40" s="89"/>
      <c r="K40" s="98"/>
      <c r="L40" s="89"/>
      <c r="M40" s="89"/>
      <c r="N40" s="106"/>
      <c r="O40" s="91"/>
      <c r="P40" s="99"/>
    </row>
    <row r="41" s="90" customFormat="true" ht="12.75" hidden="false" customHeight="false" outlineLevel="0" collapsed="false">
      <c r="B41" s="80"/>
      <c r="C41" s="92"/>
      <c r="D41" s="92"/>
      <c r="E41" s="80"/>
      <c r="F41" s="98"/>
      <c r="G41" s="98"/>
      <c r="H41" s="98"/>
      <c r="I41" s="89"/>
      <c r="J41" s="89"/>
      <c r="K41" s="98"/>
      <c r="L41" s="89"/>
      <c r="M41" s="89"/>
      <c r="N41" s="107"/>
      <c r="O41" s="91"/>
      <c r="P41" s="99"/>
    </row>
    <row r="42" s="90" customFormat="true" ht="12.75" hidden="false" customHeight="false" outlineLevel="0" collapsed="false">
      <c r="B42" s="80"/>
      <c r="C42" s="92"/>
      <c r="D42" s="92"/>
      <c r="E42" s="80"/>
      <c r="F42" s="98"/>
      <c r="G42" s="98"/>
      <c r="H42" s="98"/>
      <c r="I42" s="89"/>
      <c r="J42" s="89"/>
      <c r="K42" s="98"/>
      <c r="L42" s="89"/>
      <c r="M42" s="89"/>
      <c r="N42" s="107"/>
      <c r="O42" s="91"/>
      <c r="P42" s="99"/>
    </row>
    <row r="43" s="90" customFormat="true" ht="12.75" hidden="false" customHeight="false" outlineLevel="0" collapsed="false">
      <c r="B43" s="80"/>
      <c r="C43" s="92"/>
      <c r="D43" s="92"/>
      <c r="E43" s="80"/>
      <c r="F43" s="98"/>
      <c r="G43" s="98"/>
      <c r="H43" s="98"/>
      <c r="I43" s="89"/>
      <c r="J43" s="89"/>
      <c r="K43" s="98"/>
      <c r="L43" s="89"/>
      <c r="M43" s="89"/>
      <c r="N43" s="107"/>
      <c r="O43" s="91"/>
      <c r="P43" s="99"/>
    </row>
    <row r="44" s="90" customFormat="true" ht="12.75" hidden="false" customHeight="false" outlineLevel="0" collapsed="false">
      <c r="B44" s="80"/>
      <c r="C44" s="92"/>
      <c r="D44" s="92"/>
      <c r="E44" s="80"/>
      <c r="F44" s="98"/>
      <c r="G44" s="98"/>
      <c r="H44" s="98"/>
      <c r="I44" s="89"/>
      <c r="J44" s="89"/>
      <c r="K44" s="98"/>
      <c r="L44" s="89"/>
      <c r="M44" s="89"/>
      <c r="N44" s="108"/>
      <c r="O44" s="108"/>
      <c r="P44" s="89"/>
    </row>
    <row r="45" s="90" customFormat="true" ht="12.75" hidden="false" customHeight="false" outlineLevel="0" collapsed="false">
      <c r="B45" s="80"/>
      <c r="C45" s="92"/>
      <c r="D45" s="92"/>
      <c r="E45" s="80"/>
      <c r="F45" s="98"/>
      <c r="G45" s="98"/>
      <c r="H45" s="98"/>
      <c r="I45" s="89"/>
      <c r="J45" s="89"/>
      <c r="K45" s="98"/>
      <c r="L45" s="89"/>
      <c r="M45" s="89"/>
      <c r="N45" s="108"/>
      <c r="O45" s="104"/>
      <c r="P45" s="89"/>
    </row>
    <row r="46" s="90" customFormat="true" ht="12.75" hidden="false" customHeight="false" outlineLevel="0" collapsed="false">
      <c r="B46" s="80"/>
      <c r="C46" s="92"/>
      <c r="D46" s="92"/>
      <c r="E46" s="80"/>
      <c r="F46" s="98"/>
      <c r="G46" s="98"/>
      <c r="H46" s="98"/>
      <c r="I46" s="89"/>
      <c r="J46" s="89"/>
      <c r="K46" s="98"/>
      <c r="L46" s="89"/>
      <c r="M46" s="89"/>
      <c r="N46" s="108"/>
      <c r="O46" s="88" t="e">
        <f aca="false">SUM(O14:O45)</f>
        <v>#REF!</v>
      </c>
      <c r="P46" s="89"/>
    </row>
    <row r="47" s="90" customFormat="true" ht="12.75" hidden="false" customHeight="false" outlineLevel="0" collapsed="false">
      <c r="B47" s="109" t="n">
        <f aca="false">COUNTA(B14:B28)</f>
        <v>7</v>
      </c>
      <c r="C47" s="110" t="n">
        <f aca="false">SUM(C14:C28)</f>
        <v>18606</v>
      </c>
      <c r="D47" s="110"/>
      <c r="E47" s="109" t="n">
        <v>0</v>
      </c>
      <c r="F47" s="109" t="n">
        <f aca="false">SUM(F14:F28)</f>
        <v>233000</v>
      </c>
      <c r="G47" s="109"/>
      <c r="H47" s="109" t="n">
        <f aca="false">COUNTA(H14:H28)</f>
        <v>10</v>
      </c>
      <c r="I47" s="109" t="n">
        <f aca="false">SUM(I14:I28)</f>
        <v>1860400</v>
      </c>
      <c r="J47" s="109"/>
      <c r="K47" s="109" t="n">
        <f aca="false">COUNTA(K14:K28)</f>
        <v>5</v>
      </c>
      <c r="L47" s="109" t="n">
        <f aca="false">SUM(L14:L28)</f>
        <v>829000</v>
      </c>
      <c r="M47" s="109"/>
      <c r="N47" s="111"/>
      <c r="O47" s="103"/>
      <c r="P47" s="108"/>
    </row>
    <row r="48" customFormat="false" ht="12.75" hidden="false" customHeight="false" outlineLevel="0" collapsed="false">
      <c r="B48" s="112"/>
      <c r="C48" s="112"/>
      <c r="D48" s="112"/>
      <c r="E48" s="112"/>
      <c r="F48" s="113"/>
      <c r="G48" s="113"/>
      <c r="H48" s="112"/>
      <c r="I48" s="112"/>
      <c r="J48" s="112"/>
      <c r="K48" s="112"/>
      <c r="L48" s="112"/>
      <c r="M48" s="112"/>
      <c r="O48" s="75"/>
    </row>
    <row r="49" customFormat="false" ht="12.75" hidden="false" customHeight="false" outlineLevel="0" collapsed="false">
      <c r="B49" s="75"/>
      <c r="C49" s="75"/>
      <c r="D49" s="75"/>
      <c r="E49" s="114"/>
      <c r="F49" s="114"/>
      <c r="G49" s="114"/>
      <c r="H49" s="75"/>
      <c r="I49" s="75"/>
      <c r="J49" s="75"/>
      <c r="K49" s="75" t="s">
        <v>52</v>
      </c>
      <c r="L49" s="75"/>
      <c r="M49" s="75"/>
    </row>
    <row r="50" s="75" customFormat="true" ht="12.75" hidden="false" customHeight="false" outlineLevel="0" collapsed="false">
      <c r="B50" s="115" t="s">
        <v>4</v>
      </c>
      <c r="C50" s="116"/>
      <c r="D50" s="116"/>
      <c r="E50" s="117" t="n">
        <f aca="false">+B47</f>
        <v>7</v>
      </c>
      <c r="F50" s="118" t="n">
        <f aca="false">C47</f>
        <v>18606</v>
      </c>
      <c r="G50" s="118"/>
      <c r="H50" s="119" t="n">
        <f aca="false">E50*100/E54</f>
        <v>31.8181818181818</v>
      </c>
      <c r="I50" s="120" t="s">
        <v>14</v>
      </c>
      <c r="J50" s="120"/>
      <c r="K50" s="75" t="s">
        <v>15</v>
      </c>
      <c r="N50" s="0"/>
      <c r="O50" s="0"/>
    </row>
    <row r="51" customFormat="false" ht="12.75" hidden="false" customHeight="false" outlineLevel="0" collapsed="false">
      <c r="B51" s="75" t="s">
        <v>16</v>
      </c>
      <c r="E51" s="121" t="n">
        <f aca="false">+E47+H47+K47</f>
        <v>15</v>
      </c>
      <c r="F51" s="122" t="n">
        <f aca="false">F47+I47+L47</f>
        <v>2922400</v>
      </c>
      <c r="G51" s="122"/>
      <c r="H51" s="123" t="n">
        <f aca="false">E51*100/E54</f>
        <v>68.1818181818182</v>
      </c>
      <c r="I51" s="124" t="s">
        <v>14</v>
      </c>
      <c r="J51" s="124"/>
    </row>
    <row r="52" customFormat="false" ht="12.75" hidden="false" customHeight="false" outlineLevel="0" collapsed="false">
      <c r="B52" s="115" t="s">
        <v>17</v>
      </c>
      <c r="C52" s="116"/>
      <c r="D52" s="116"/>
      <c r="E52" s="117" t="n">
        <f aca="false">+N36</f>
        <v>0</v>
      </c>
      <c r="F52" s="118" t="e">
        <f aca="false">O46</f>
        <v>#REF!</v>
      </c>
      <c r="G52" s="118"/>
      <c r="H52" s="119" t="n">
        <f aca="false">E52*100/E54</f>
        <v>0</v>
      </c>
      <c r="I52" s="120" t="s">
        <v>14</v>
      </c>
      <c r="J52" s="120"/>
    </row>
    <row r="53" customFormat="false" ht="12.75" hidden="false" customHeight="false" outlineLevel="0" collapsed="false">
      <c r="E53" s="124"/>
      <c r="I53" s="124"/>
      <c r="J53" s="124"/>
    </row>
    <row r="54" customFormat="false" ht="12.75" hidden="false" customHeight="false" outlineLevel="0" collapsed="false">
      <c r="E54" s="121" t="n">
        <f aca="false">SUM(E50:E53)</f>
        <v>22</v>
      </c>
      <c r="F54" s="125" t="e">
        <f aca="false">SUM(F50:F53)</f>
        <v>#REF!</v>
      </c>
      <c r="G54" s="125"/>
      <c r="H54" s="126" t="n">
        <f aca="false">SUM(H50:H53)</f>
        <v>100</v>
      </c>
      <c r="I54" s="124" t="s">
        <v>14</v>
      </c>
      <c r="J54" s="124"/>
      <c r="K54" s="75"/>
    </row>
    <row r="57" customFormat="false" ht="12.75" hidden="false" customHeight="false" outlineLevel="0" collapsed="false">
      <c r="C57" s="127"/>
      <c r="D57" s="127"/>
      <c r="E57" s="0" t="s">
        <v>53</v>
      </c>
      <c r="I57" s="128"/>
      <c r="J57" s="128"/>
    </row>
    <row r="58" customFormat="false" ht="12.75" hidden="false" customHeight="false" outlineLevel="0" collapsed="false">
      <c r="C58" s="129"/>
      <c r="D58" s="129"/>
      <c r="E58" s="0" t="s">
        <v>54</v>
      </c>
    </row>
  </sheetData>
  <mergeCells count="4">
    <mergeCell ref="B4:O4"/>
    <mergeCell ref="B11:D11"/>
    <mergeCell ref="E11:M12"/>
    <mergeCell ref="N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0T19:27:58Z</dcterms:created>
  <dc:creator>ARCHIMOVIL</dc:creator>
  <dc:description/>
  <dc:language>en-US</dc:language>
  <cp:lastModifiedBy>Calidad</cp:lastModifiedBy>
  <cp:lastPrinted>2018-10-05T01:00:22Z</cp:lastPrinted>
  <dcterms:modified xsi:type="dcterms:W3CDTF">2018-11-28T14:53:59Z</dcterms:modified>
  <cp:revision>0</cp:revision>
  <dc:subject/>
  <dc:title/>
</cp:coreProperties>
</file>